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NITOR DE REEMPLAZO </t>
  </si>
  <si>
    <t xml:space="preserve">GRUPO CARGADO EN LA SEMANA:</t>
  </si>
  <si>
    <t xml:space="preserve">No. DE SERVICIOS</t>
  </si>
  <si>
    <t xml:space="preserve">PARTOS REALES</t>
  </si>
  <si>
    <t xml:space="preserve">DESECHO PRODUCTIVO</t>
  </si>
  <si>
    <t xml:space="preserve">DESECHO OTRAS</t>
  </si>
  <si>
    <t xml:space="preserve">TOTAL</t>
  </si>
  <si>
    <t xml:space="preserve">% DEL TOTAL</t>
  </si>
  <si>
    <t xml:space="preserve">GRUPO A CARGAR EN LA SEMANA:</t>
  </si>
  <si>
    <t xml:space="preserve">META</t>
  </si>
  <si>
    <t xml:space="preserve">DISPONIBLES</t>
  </si>
  <si>
    <t xml:space="preserve">REPETIDORAS</t>
  </si>
  <si>
    <t xml:space="preserve">PRIMERIZAS</t>
  </si>
  <si>
    <t xml:space="preserve">SEMANA QUE DEBEN ENTRAR A ACLIMATACION</t>
  </si>
  <si>
    <t xml:space="preserve">NO. TOTAL DE O+ PARA ACLIMATAR</t>
  </si>
  <si>
    <t xml:space="preserve">CARGAS REALES DEL GRUPO</t>
  </si>
  <si>
    <t xml:space="preserve">No. DE PRIMERIZAS CARGADAS</t>
  </si>
  <si>
    <t xml:space="preserve">+/- DE LA M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36" min="4" style="0" width="4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4" t="n">
        <v>9</v>
      </c>
      <c r="D2" s="3" t="n">
        <v>10</v>
      </c>
      <c r="E2" s="3" t="n">
        <v>11</v>
      </c>
      <c r="F2" s="3" t="n">
        <v>12</v>
      </c>
      <c r="G2" s="3" t="n">
        <v>13</v>
      </c>
      <c r="H2" s="3" t="n">
        <v>14</v>
      </c>
      <c r="I2" s="3" t="n">
        <v>15</v>
      </c>
      <c r="J2" s="3" t="n">
        <v>16</v>
      </c>
      <c r="K2" s="3" t="n">
        <v>17</v>
      </c>
      <c r="L2" s="3" t="n">
        <v>18</v>
      </c>
      <c r="M2" s="3" t="n">
        <v>19</v>
      </c>
      <c r="N2" s="3" t="n">
        <v>20</v>
      </c>
      <c r="O2" s="3" t="n">
        <v>21</v>
      </c>
      <c r="P2" s="3" t="n">
        <v>22</v>
      </c>
      <c r="Q2" s="3" t="n">
        <v>23</v>
      </c>
      <c r="R2" s="3" t="n">
        <v>24</v>
      </c>
      <c r="S2" s="3" t="n">
        <v>25</v>
      </c>
      <c r="T2" s="3" t="n">
        <v>26</v>
      </c>
      <c r="U2" s="3" t="n">
        <v>27</v>
      </c>
      <c r="V2" s="3" t="n">
        <v>28</v>
      </c>
      <c r="W2" s="3" t="n">
        <v>29</v>
      </c>
      <c r="X2" s="3" t="n">
        <v>30</v>
      </c>
      <c r="Y2" s="3" t="n">
        <v>31</v>
      </c>
      <c r="Z2" s="3" t="n">
        <v>32</v>
      </c>
      <c r="AA2" s="3" t="n">
        <v>33</v>
      </c>
      <c r="AB2" s="3" t="n">
        <v>34</v>
      </c>
      <c r="AC2" s="3" t="n">
        <v>35</v>
      </c>
      <c r="AD2" s="3" t="n">
        <v>36</v>
      </c>
      <c r="AE2" s="3" t="n">
        <v>37</v>
      </c>
      <c r="AF2" s="3" t="n">
        <v>38</v>
      </c>
      <c r="AG2" s="3" t="n">
        <v>39</v>
      </c>
      <c r="AH2" s="3" t="n">
        <v>40</v>
      </c>
      <c r="AI2" s="3" t="n">
        <v>41</v>
      </c>
      <c r="AJ2" s="3" t="n">
        <v>42</v>
      </c>
    </row>
    <row r="3" customFormat="false" ht="12.75" hidden="false" customHeight="false" outlineLevel="0" collapsed="false">
      <c r="A3" s="0" t="s">
        <v>2</v>
      </c>
      <c r="C3" s="0" t="n">
        <v>32</v>
      </c>
      <c r="D3" s="0" t="n">
        <v>30</v>
      </c>
      <c r="E3" s="0" t="n">
        <v>29</v>
      </c>
      <c r="F3" s="0" t="n">
        <v>30</v>
      </c>
      <c r="G3" s="0" t="n">
        <v>26</v>
      </c>
      <c r="H3" s="0" t="n">
        <v>25</v>
      </c>
      <c r="I3" s="0" t="n">
        <v>28</v>
      </c>
      <c r="J3" s="0" t="n">
        <v>26</v>
      </c>
      <c r="K3" s="0" t="n">
        <v>27</v>
      </c>
      <c r="L3" s="0" t="n">
        <v>31</v>
      </c>
      <c r="M3" s="0" t="n">
        <v>25</v>
      </c>
      <c r="N3" s="0" t="n">
        <v>27</v>
      </c>
      <c r="O3" s="0" t="n">
        <v>28</v>
      </c>
      <c r="P3" s="0" t="n">
        <v>29</v>
      </c>
      <c r="Q3" s="0" t="n">
        <v>28</v>
      </c>
      <c r="R3" s="0" t="n">
        <v>31</v>
      </c>
      <c r="S3" s="0" t="n">
        <v>32</v>
      </c>
      <c r="T3" s="0" t="n">
        <v>27</v>
      </c>
      <c r="U3" s="0" t="n">
        <v>31</v>
      </c>
      <c r="V3" s="0" t="n">
        <v>30</v>
      </c>
      <c r="W3" s="0" t="n">
        <v>29</v>
      </c>
      <c r="X3" s="0" t="n">
        <v>28</v>
      </c>
      <c r="Y3" s="0" t="n">
        <v>29</v>
      </c>
      <c r="Z3" s="0" t="n">
        <v>30</v>
      </c>
      <c r="AA3" s="0" t="n">
        <v>28</v>
      </c>
      <c r="AB3" s="0" t="n">
        <v>26</v>
      </c>
      <c r="AC3" s="0" t="n">
        <v>23</v>
      </c>
    </row>
    <row r="4" customFormat="false" ht="12.75" hidden="false" customHeight="false" outlineLevel="0" collapsed="false">
      <c r="A4" s="0" t="s">
        <v>3</v>
      </c>
      <c r="C4" s="0" t="n">
        <v>28</v>
      </c>
      <c r="D4" s="0" t="n">
        <v>28</v>
      </c>
      <c r="E4" s="0" t="n">
        <v>23</v>
      </c>
      <c r="F4" s="0" t="n">
        <v>28</v>
      </c>
      <c r="G4" s="0" t="n">
        <v>25</v>
      </c>
      <c r="H4" s="0" t="n">
        <v>23</v>
      </c>
      <c r="I4" s="0" t="n">
        <v>25</v>
      </c>
      <c r="J4" s="0" t="n">
        <v>20</v>
      </c>
      <c r="K4" s="0" t="n">
        <v>27</v>
      </c>
      <c r="L4" s="0" t="n">
        <v>28</v>
      </c>
      <c r="M4" s="0" t="n">
        <v>29</v>
      </c>
      <c r="N4" s="0" t="n">
        <v>22</v>
      </c>
      <c r="O4" s="0" t="n">
        <v>23</v>
      </c>
      <c r="P4" s="0" t="n">
        <v>26</v>
      </c>
      <c r="Q4" s="0" t="n">
        <v>24</v>
      </c>
      <c r="R4" s="0" t="n">
        <v>24</v>
      </c>
      <c r="S4" s="0" t="n">
        <v>24</v>
      </c>
      <c r="T4" s="0" t="n">
        <v>22</v>
      </c>
      <c r="U4" s="0" t="n">
        <v>29</v>
      </c>
      <c r="V4" s="0" t="n">
        <v>27</v>
      </c>
      <c r="W4" s="0" t="n">
        <v>25</v>
      </c>
      <c r="X4" s="0" t="n">
        <v>23</v>
      </c>
      <c r="Y4" s="0" t="n">
        <v>21</v>
      </c>
      <c r="Z4" s="0" t="n">
        <v>27</v>
      </c>
      <c r="AA4" s="0" t="n">
        <v>27</v>
      </c>
      <c r="AB4" s="0" t="n">
        <v>19</v>
      </c>
      <c r="AC4" s="0" t="n">
        <v>19</v>
      </c>
    </row>
    <row r="5" customFormat="false" ht="12.75" hidden="false" customHeight="false" outlineLevel="0" collapsed="false">
      <c r="A5" s="0" t="s">
        <v>4</v>
      </c>
      <c r="C5" s="0" t="n">
        <v>5</v>
      </c>
      <c r="D5" s="0" t="n">
        <v>8</v>
      </c>
      <c r="E5" s="0" t="n">
        <v>6</v>
      </c>
      <c r="F5" s="0" t="n">
        <v>4</v>
      </c>
      <c r="G5" s="0" t="n">
        <v>4</v>
      </c>
      <c r="H5" s="0" t="n">
        <v>8</v>
      </c>
      <c r="I5" s="0" t="n">
        <v>2</v>
      </c>
      <c r="J5" s="0" t="n">
        <v>5</v>
      </c>
      <c r="K5" s="0" t="n">
        <v>5</v>
      </c>
      <c r="L5" s="0" t="n">
        <v>9</v>
      </c>
      <c r="M5" s="0" t="n">
        <v>6</v>
      </c>
      <c r="N5" s="0" t="n">
        <v>4</v>
      </c>
      <c r="O5" s="0" t="n">
        <v>4</v>
      </c>
      <c r="P5" s="0" t="n">
        <v>9</v>
      </c>
      <c r="Q5" s="0" t="n">
        <v>2</v>
      </c>
      <c r="R5" s="0" t="n">
        <v>1</v>
      </c>
      <c r="S5" s="0" t="n">
        <v>4</v>
      </c>
      <c r="T5" s="0" t="n">
        <v>1</v>
      </c>
      <c r="U5" s="0" t="n">
        <v>5</v>
      </c>
      <c r="V5" s="0" t="n">
        <v>4</v>
      </c>
      <c r="W5" s="0" t="n">
        <v>7</v>
      </c>
      <c r="X5" s="0" t="n">
        <v>4</v>
      </c>
      <c r="Y5" s="0" t="n">
        <v>5</v>
      </c>
      <c r="Z5" s="0" t="n">
        <v>3</v>
      </c>
      <c r="AA5" s="0" t="n">
        <v>5</v>
      </c>
      <c r="AB5" s="0" t="n">
        <v>2</v>
      </c>
      <c r="AC5" s="0" t="n">
        <v>5</v>
      </c>
    </row>
    <row r="6" customFormat="false" ht="12.75" hidden="false" customHeight="false" outlineLevel="0" collapsed="false">
      <c r="A6" s="0" t="s">
        <v>5</v>
      </c>
      <c r="C6" s="0" t="n">
        <v>1</v>
      </c>
      <c r="D6" s="0" t="n">
        <v>0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</row>
    <row r="7" customFormat="false" ht="12.75" hidden="false" customHeight="false" outlineLevel="0" collapsed="false">
      <c r="A7" s="0" t="s">
        <v>6</v>
      </c>
      <c r="C7" s="5" t="n">
        <f aca="false">C4-C5-C6</f>
        <v>22</v>
      </c>
      <c r="D7" s="5" t="n">
        <f aca="false">D4-D5-D6</f>
        <v>20</v>
      </c>
      <c r="E7" s="5" t="n">
        <f aca="false">E4-E5-E6</f>
        <v>16</v>
      </c>
      <c r="F7" s="5" t="n">
        <f aca="false">F4-F5-F6</f>
        <v>23</v>
      </c>
      <c r="G7" s="5" t="n">
        <f aca="false">G4-G5-G6</f>
        <v>21</v>
      </c>
      <c r="H7" s="5" t="n">
        <f aca="false">H4-H5-H6</f>
        <v>15</v>
      </c>
      <c r="I7" s="5" t="n">
        <f aca="false">I4-I5-I6</f>
        <v>23</v>
      </c>
      <c r="J7" s="5" t="n">
        <f aca="false">J4-J5-J6</f>
        <v>15</v>
      </c>
      <c r="K7" s="5" t="n">
        <f aca="false">K4-K5-K6</f>
        <v>20</v>
      </c>
      <c r="L7" s="5" t="n">
        <f aca="false">L4-L5-L6</f>
        <v>19</v>
      </c>
      <c r="M7" s="5" t="n">
        <f aca="false">M4-M5-M6</f>
        <v>23</v>
      </c>
      <c r="N7" s="5" t="n">
        <f aca="false">N4-N5-N6</f>
        <v>18</v>
      </c>
      <c r="O7" s="5" t="n">
        <f aca="false">O4-O5-O6</f>
        <v>19</v>
      </c>
      <c r="P7" s="5" t="n">
        <f aca="false">P4-P5-P6</f>
        <v>17</v>
      </c>
      <c r="Q7" s="5" t="n">
        <f aca="false">Q4-Q5-Q6</f>
        <v>22</v>
      </c>
      <c r="R7" s="5" t="n">
        <f aca="false">R4-R5-R6</f>
        <v>23</v>
      </c>
      <c r="S7" s="5" t="n">
        <f aca="false">S4-S5-S6</f>
        <v>20</v>
      </c>
      <c r="T7" s="5" t="n">
        <f aca="false">T4-T5-T6</f>
        <v>21</v>
      </c>
      <c r="U7" s="5" t="n">
        <f aca="false">U4-U5-U6</f>
        <v>24</v>
      </c>
      <c r="V7" s="5" t="n">
        <f aca="false">V4-V5-V6</f>
        <v>23</v>
      </c>
      <c r="W7" s="5" t="n">
        <f aca="false">W4-W5-W6</f>
        <v>18</v>
      </c>
      <c r="X7" s="5" t="n">
        <f aca="false">X4-X5-X6</f>
        <v>19</v>
      </c>
      <c r="Y7" s="5" t="n">
        <f aca="false">Y4-Y5-Y6</f>
        <v>16</v>
      </c>
      <c r="Z7" s="5" t="n">
        <f aca="false">Z4-Z5-Z6</f>
        <v>24</v>
      </c>
      <c r="AA7" s="5" t="n">
        <f aca="false">AA4-AA5-AA6</f>
        <v>22</v>
      </c>
      <c r="AB7" s="5" t="n">
        <f aca="false">AB4-AB5-AB6</f>
        <v>17</v>
      </c>
      <c r="AC7" s="5" t="n">
        <f aca="false">AC4-AC5-AC6</f>
        <v>14</v>
      </c>
      <c r="AD7" s="5" t="n">
        <f aca="false">AD4-AD5-AD6</f>
        <v>0</v>
      </c>
      <c r="AE7" s="5" t="n">
        <f aca="false">AE4-AE5-AE6</f>
        <v>0</v>
      </c>
      <c r="AF7" s="5" t="n">
        <f aca="false">AF4-AF5-AF6</f>
        <v>0</v>
      </c>
      <c r="AG7" s="5" t="n">
        <f aca="false">AG4-AG5-AG6</f>
        <v>0</v>
      </c>
      <c r="AH7" s="5" t="n">
        <f aca="false">AH4-AH5-AH6</f>
        <v>0</v>
      </c>
      <c r="AI7" s="5" t="n">
        <f aca="false">AI4-AI5-AI6</f>
        <v>0</v>
      </c>
      <c r="AJ7" s="5" t="n">
        <f aca="false">AJ4-AJ5-AJ6</f>
        <v>0</v>
      </c>
    </row>
    <row r="8" customFormat="false" ht="12.75" hidden="false" customHeight="false" outlineLevel="0" collapsed="false">
      <c r="A8" s="0" t="s">
        <v>7</v>
      </c>
      <c r="B8" s="0" t="n">
        <v>0.9</v>
      </c>
      <c r="C8" s="6" t="n">
        <f aca="false">PRODUCT(B8*C7)</f>
        <v>19.8</v>
      </c>
      <c r="D8" s="6" t="n">
        <f aca="false">PRODUCT(0.9*D7)</f>
        <v>18</v>
      </c>
      <c r="E8" s="6" t="n">
        <f aca="false">PRODUCT(0.9*E7)</f>
        <v>14.4</v>
      </c>
      <c r="F8" s="6" t="n">
        <f aca="false">PRODUCT(0.9*F7)</f>
        <v>20.7</v>
      </c>
      <c r="G8" s="6" t="n">
        <f aca="false">PRODUCT(0.9*G7)</f>
        <v>18.9</v>
      </c>
      <c r="H8" s="6" t="n">
        <f aca="false">PRODUCT(0.9*H7)</f>
        <v>13.5</v>
      </c>
      <c r="I8" s="6" t="n">
        <f aca="false">PRODUCT(0.9*I7)</f>
        <v>20.7</v>
      </c>
      <c r="J8" s="6" t="n">
        <f aca="false">PRODUCT(0.9*J7)</f>
        <v>13.5</v>
      </c>
      <c r="K8" s="6" t="n">
        <f aca="false">PRODUCT(0.9*K7)</f>
        <v>18</v>
      </c>
      <c r="L8" s="6" t="n">
        <f aca="false">PRODUCT(0.9*L7)</f>
        <v>17.1</v>
      </c>
      <c r="M8" s="6" t="n">
        <f aca="false">PRODUCT(0.9*M7)</f>
        <v>20.7</v>
      </c>
      <c r="N8" s="6" t="n">
        <f aca="false">PRODUCT(0.9*N7)</f>
        <v>16.2</v>
      </c>
      <c r="O8" s="6" t="n">
        <f aca="false">PRODUCT(0.9*O7)</f>
        <v>17.1</v>
      </c>
      <c r="P8" s="6" t="n">
        <f aca="false">PRODUCT(0.9*P7)</f>
        <v>15.3</v>
      </c>
      <c r="Q8" s="6" t="n">
        <f aca="false">PRODUCT(0.9*Q7)</f>
        <v>19.8</v>
      </c>
      <c r="R8" s="6" t="n">
        <f aca="false">PRODUCT(0.9*R7)</f>
        <v>20.7</v>
      </c>
      <c r="S8" s="6" t="n">
        <f aca="false">PRODUCT(0.9*S7)</f>
        <v>18</v>
      </c>
      <c r="T8" s="6" t="n">
        <f aca="false">PRODUCT(0.9*T7)</f>
        <v>18.9</v>
      </c>
      <c r="U8" s="6" t="n">
        <f aca="false">PRODUCT(0.9*U7)</f>
        <v>21.6</v>
      </c>
      <c r="V8" s="6" t="n">
        <f aca="false">PRODUCT(0.9*V7)</f>
        <v>20.7</v>
      </c>
      <c r="W8" s="6" t="n">
        <f aca="false">PRODUCT(0.9*W7)</f>
        <v>16.2</v>
      </c>
      <c r="X8" s="6" t="n">
        <f aca="false">PRODUCT(0.9*X7)</f>
        <v>17.1</v>
      </c>
      <c r="Y8" s="6" t="n">
        <f aca="false">PRODUCT(0.9*Y7)</f>
        <v>14.4</v>
      </c>
      <c r="Z8" s="6" t="n">
        <f aca="false">PRODUCT(0.9*Z7)</f>
        <v>21.6</v>
      </c>
      <c r="AA8" s="6" t="n">
        <f aca="false">PRODUCT(0.9*AA7)</f>
        <v>19.8</v>
      </c>
      <c r="AB8" s="6" t="n">
        <f aca="false">PRODUCT(0.9*AB7)</f>
        <v>15.3</v>
      </c>
      <c r="AC8" s="6" t="n">
        <f aca="false">PRODUCT(0.9*AC7)</f>
        <v>12.6</v>
      </c>
      <c r="AD8" s="6" t="n">
        <f aca="false">PRODUCT(0.9*AD7)</f>
        <v>0</v>
      </c>
      <c r="AE8" s="6" t="n">
        <f aca="false">PRODUCT(0.9*AE7)</f>
        <v>0</v>
      </c>
      <c r="AF8" s="6" t="n">
        <f aca="false">PRODUCT(0.9*AF7)</f>
        <v>0</v>
      </c>
      <c r="AG8" s="6" t="n">
        <f aca="false">PRODUCT(0.9*AG7)</f>
        <v>0</v>
      </c>
      <c r="AH8" s="6" t="n">
        <f aca="false">PRODUCT(0.9*AH7)</f>
        <v>0</v>
      </c>
      <c r="AI8" s="6" t="n">
        <f aca="false">PRODUCT(0.9*AI7)</f>
        <v>0</v>
      </c>
      <c r="AJ8" s="6" t="n">
        <f aca="false">PRODUCT(0.9*AJ7)</f>
        <v>0</v>
      </c>
    </row>
    <row r="10" customFormat="false" ht="12.75" hidden="false" customHeight="false" outlineLevel="0" collapsed="false">
      <c r="A10" s="3" t="s">
        <v>8</v>
      </c>
      <c r="B10" s="3"/>
      <c r="C10" s="3" t="n">
        <f aca="false">20+C2</f>
        <v>29</v>
      </c>
      <c r="D10" s="3" t="n">
        <f aca="false">20+D2</f>
        <v>30</v>
      </c>
      <c r="E10" s="3" t="n">
        <f aca="false">20+E2</f>
        <v>31</v>
      </c>
      <c r="F10" s="3" t="n">
        <f aca="false">20+F2</f>
        <v>32</v>
      </c>
      <c r="G10" s="3" t="n">
        <f aca="false">20+G2</f>
        <v>33</v>
      </c>
      <c r="H10" s="3" t="n">
        <f aca="false">20+H2</f>
        <v>34</v>
      </c>
      <c r="I10" s="3" t="n">
        <f aca="false">20+I2</f>
        <v>35</v>
      </c>
      <c r="J10" s="3" t="n">
        <f aca="false">20+J2</f>
        <v>36</v>
      </c>
      <c r="K10" s="3" t="n">
        <f aca="false">20+K2</f>
        <v>37</v>
      </c>
      <c r="L10" s="3" t="n">
        <f aca="false">20+L2</f>
        <v>38</v>
      </c>
      <c r="M10" s="3" t="n">
        <f aca="false">20+M2</f>
        <v>39</v>
      </c>
      <c r="N10" s="3" t="n">
        <f aca="false">20+N2</f>
        <v>40</v>
      </c>
      <c r="O10" s="3" t="n">
        <f aca="false">20+O2</f>
        <v>41</v>
      </c>
      <c r="P10" s="3" t="n">
        <f aca="false">20+P2</f>
        <v>42</v>
      </c>
      <c r="Q10" s="3" t="n">
        <f aca="false">20+Q2</f>
        <v>43</v>
      </c>
      <c r="R10" s="3" t="n">
        <f aca="false">20+R2</f>
        <v>44</v>
      </c>
      <c r="S10" s="3" t="n">
        <f aca="false">20+S2</f>
        <v>45</v>
      </c>
      <c r="T10" s="3" t="n">
        <f aca="false">20+T2</f>
        <v>46</v>
      </c>
      <c r="U10" s="3" t="n">
        <f aca="false">20+U2</f>
        <v>47</v>
      </c>
      <c r="V10" s="3" t="n">
        <f aca="false">20+V2</f>
        <v>48</v>
      </c>
      <c r="W10" s="3" t="n">
        <f aca="false">20+W2</f>
        <v>49</v>
      </c>
      <c r="X10" s="3" t="n">
        <f aca="false">20+X2</f>
        <v>50</v>
      </c>
      <c r="Y10" s="3" t="n">
        <f aca="false">20+Y2</f>
        <v>51</v>
      </c>
      <c r="Z10" s="3" t="n">
        <f aca="false">20+Z2</f>
        <v>52</v>
      </c>
      <c r="AA10" s="3" t="n">
        <f aca="false">20+AA2-52</f>
        <v>1</v>
      </c>
      <c r="AB10" s="3" t="n">
        <f aca="false">20+AB2-52</f>
        <v>2</v>
      </c>
      <c r="AC10" s="3" t="n">
        <f aca="false">20+AC2-52</f>
        <v>3</v>
      </c>
      <c r="AD10" s="3" t="n">
        <f aca="false">20+AD2-52</f>
        <v>4</v>
      </c>
      <c r="AE10" s="3" t="n">
        <f aca="false">20+AE2-52</f>
        <v>5</v>
      </c>
      <c r="AF10" s="3" t="n">
        <f aca="false">20+AF2-52</f>
        <v>6</v>
      </c>
      <c r="AG10" s="3" t="n">
        <f aca="false">20+AG2-52</f>
        <v>7</v>
      </c>
      <c r="AH10" s="3" t="n">
        <f aca="false">20+AH2-52</f>
        <v>8</v>
      </c>
      <c r="AI10" s="3" t="n">
        <f aca="false">20+AI2-52</f>
        <v>9</v>
      </c>
      <c r="AJ10" s="3" t="n">
        <f aca="false">20+AJ2-52</f>
        <v>10</v>
      </c>
    </row>
    <row r="11" customFormat="false" ht="12.75" hidden="false" customHeight="false" outlineLevel="0" collapsed="false">
      <c r="A11" s="0" t="s">
        <v>9</v>
      </c>
      <c r="C11" s="0" t="n">
        <v>30</v>
      </c>
      <c r="D11" s="0" t="n">
        <v>30</v>
      </c>
      <c r="E11" s="0" t="n">
        <v>30</v>
      </c>
      <c r="F11" s="0" t="n">
        <v>30</v>
      </c>
      <c r="G11" s="0" t="n">
        <v>30</v>
      </c>
      <c r="H11" s="0" t="n">
        <v>30</v>
      </c>
      <c r="I11" s="0" t="n">
        <v>30</v>
      </c>
      <c r="J11" s="0" t="n">
        <v>30</v>
      </c>
      <c r="K11" s="0" t="n">
        <v>30</v>
      </c>
      <c r="L11" s="0" t="n">
        <v>30</v>
      </c>
      <c r="M11" s="0" t="n">
        <v>30</v>
      </c>
      <c r="N11" s="0" t="n">
        <v>30</v>
      </c>
      <c r="O11" s="0" t="n">
        <v>30</v>
      </c>
      <c r="P11" s="0" t="n">
        <v>30</v>
      </c>
      <c r="Q11" s="0" t="n">
        <v>30</v>
      </c>
      <c r="R11" s="0" t="n">
        <v>30</v>
      </c>
      <c r="S11" s="0" t="n">
        <v>30</v>
      </c>
      <c r="T11" s="0" t="n">
        <v>30</v>
      </c>
      <c r="U11" s="0" t="n">
        <v>30</v>
      </c>
      <c r="V11" s="0" t="n">
        <v>30</v>
      </c>
      <c r="W11" s="0" t="n">
        <v>30</v>
      </c>
      <c r="X11" s="0" t="n">
        <v>30</v>
      </c>
      <c r="Y11" s="0" t="n">
        <v>30</v>
      </c>
      <c r="Z11" s="0" t="n">
        <v>30</v>
      </c>
      <c r="AA11" s="0" t="n">
        <v>30</v>
      </c>
      <c r="AB11" s="0" t="n">
        <v>30</v>
      </c>
      <c r="AC11" s="0" t="n">
        <v>30</v>
      </c>
    </row>
    <row r="12" customFormat="false" ht="12.75" hidden="false" customHeight="false" outlineLevel="0" collapsed="false">
      <c r="A12" s="0" t="s">
        <v>10</v>
      </c>
      <c r="C12" s="6" t="n">
        <f aca="false">C8</f>
        <v>19.8</v>
      </c>
      <c r="D12" s="6" t="n">
        <f aca="false">D8</f>
        <v>18</v>
      </c>
      <c r="E12" s="6" t="n">
        <f aca="false">E8</f>
        <v>14.4</v>
      </c>
      <c r="F12" s="6" t="n">
        <f aca="false">F8</f>
        <v>20.7</v>
      </c>
      <c r="G12" s="6" t="n">
        <f aca="false">G8</f>
        <v>18.9</v>
      </c>
      <c r="H12" s="6" t="n">
        <f aca="false">H8</f>
        <v>13.5</v>
      </c>
      <c r="I12" s="6" t="n">
        <f aca="false">I8</f>
        <v>20.7</v>
      </c>
      <c r="J12" s="6" t="n">
        <f aca="false">J8</f>
        <v>13.5</v>
      </c>
      <c r="K12" s="6" t="n">
        <f aca="false">K8</f>
        <v>18</v>
      </c>
      <c r="L12" s="6" t="n">
        <f aca="false">L8</f>
        <v>17.1</v>
      </c>
      <c r="M12" s="6" t="n">
        <f aca="false">M8</f>
        <v>20.7</v>
      </c>
      <c r="N12" s="6" t="n">
        <f aca="false">N8</f>
        <v>16.2</v>
      </c>
      <c r="O12" s="6" t="n">
        <f aca="false">O8</f>
        <v>17.1</v>
      </c>
      <c r="P12" s="6" t="n">
        <f aca="false">P8</f>
        <v>15.3</v>
      </c>
      <c r="Q12" s="6" t="n">
        <f aca="false">Q8</f>
        <v>19.8</v>
      </c>
      <c r="R12" s="6" t="n">
        <f aca="false">R8</f>
        <v>20.7</v>
      </c>
      <c r="S12" s="6" t="n">
        <f aca="false">S8</f>
        <v>18</v>
      </c>
      <c r="T12" s="6" t="n">
        <f aca="false">T8</f>
        <v>18.9</v>
      </c>
      <c r="U12" s="6" t="n">
        <f aca="false">U8</f>
        <v>21.6</v>
      </c>
      <c r="V12" s="6" t="n">
        <f aca="false">V8</f>
        <v>20.7</v>
      </c>
      <c r="W12" s="6" t="n">
        <f aca="false">W8</f>
        <v>16.2</v>
      </c>
      <c r="X12" s="6" t="n">
        <f aca="false">X8</f>
        <v>17.1</v>
      </c>
      <c r="Y12" s="6" t="n">
        <f aca="false">Y8</f>
        <v>14.4</v>
      </c>
      <c r="Z12" s="6" t="n">
        <f aca="false">Z8</f>
        <v>21.6</v>
      </c>
      <c r="AA12" s="6" t="n">
        <f aca="false">AA8</f>
        <v>19.8</v>
      </c>
      <c r="AB12" s="6" t="n">
        <f aca="false">AB8</f>
        <v>15.3</v>
      </c>
      <c r="AC12" s="6" t="n">
        <f aca="false">AC8</f>
        <v>12.6</v>
      </c>
      <c r="AD12" s="6" t="n">
        <f aca="false">AD8</f>
        <v>0</v>
      </c>
      <c r="AE12" s="6" t="n">
        <f aca="false">AE8</f>
        <v>0</v>
      </c>
      <c r="AF12" s="6" t="n">
        <f aca="false">AF8</f>
        <v>0</v>
      </c>
      <c r="AG12" s="6" t="n">
        <f aca="false">AG8</f>
        <v>0</v>
      </c>
      <c r="AH12" s="6" t="n">
        <f aca="false">AH8</f>
        <v>0</v>
      </c>
      <c r="AI12" s="6" t="n">
        <f aca="false">AI8</f>
        <v>0</v>
      </c>
      <c r="AJ12" s="6" t="n">
        <f aca="false">AJ8</f>
        <v>0</v>
      </c>
    </row>
    <row r="13" customFormat="false" ht="12.75" hidden="false" customHeight="false" outlineLevel="0" collapsed="false">
      <c r="A13" s="0" t="s">
        <v>11</v>
      </c>
      <c r="B13" s="0" t="n">
        <v>0.1</v>
      </c>
      <c r="C13" s="6" t="n">
        <f aca="false">PRODUCT(B13*C11)</f>
        <v>3</v>
      </c>
      <c r="D13" s="6" t="n">
        <f aca="false">PRODUCT(0.1*D11)</f>
        <v>3</v>
      </c>
      <c r="E13" s="6" t="n">
        <f aca="false">PRODUCT(0.1*E11)</f>
        <v>3</v>
      </c>
      <c r="F13" s="6" t="n">
        <f aca="false">PRODUCT(0.1*F11)</f>
        <v>3</v>
      </c>
      <c r="G13" s="6" t="n">
        <f aca="false">PRODUCT(0.1*G11)</f>
        <v>3</v>
      </c>
      <c r="H13" s="6" t="n">
        <f aca="false">PRODUCT(0.1*H11)</f>
        <v>3</v>
      </c>
      <c r="I13" s="6" t="n">
        <f aca="false">PRODUCT(0.1*I11)</f>
        <v>3</v>
      </c>
      <c r="J13" s="6" t="n">
        <f aca="false">PRODUCT(0.1*J11)</f>
        <v>3</v>
      </c>
      <c r="K13" s="6" t="n">
        <f aca="false">PRODUCT(0.1*K11)</f>
        <v>3</v>
      </c>
      <c r="L13" s="6" t="n">
        <f aca="false">PRODUCT(0.1*L11)</f>
        <v>3</v>
      </c>
      <c r="M13" s="6" t="n">
        <f aca="false">PRODUCT(0.1*M11)</f>
        <v>3</v>
      </c>
      <c r="N13" s="6" t="n">
        <f aca="false">PRODUCT(0.1*N11)</f>
        <v>3</v>
      </c>
      <c r="O13" s="6" t="n">
        <f aca="false">PRODUCT(0.1*O11)</f>
        <v>3</v>
      </c>
      <c r="P13" s="6" t="n">
        <f aca="false">PRODUCT(0.1*P11)</f>
        <v>3</v>
      </c>
      <c r="Q13" s="6" t="n">
        <f aca="false">PRODUCT(0.1*Q11)</f>
        <v>3</v>
      </c>
      <c r="R13" s="6" t="n">
        <f aca="false">PRODUCT(0.1*R11)</f>
        <v>3</v>
      </c>
      <c r="S13" s="6" t="n">
        <f aca="false">PRODUCT(0.1*S11)</f>
        <v>3</v>
      </c>
      <c r="T13" s="6" t="n">
        <f aca="false">PRODUCT(0.1*T11)</f>
        <v>3</v>
      </c>
      <c r="U13" s="6" t="n">
        <f aca="false">PRODUCT(0.1*U11)</f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</row>
    <row r="14" customFormat="false" ht="12.75" hidden="false" customHeight="false" outlineLevel="0" collapsed="false">
      <c r="A14" s="0" t="s">
        <v>12</v>
      </c>
      <c r="C14" s="6" t="n">
        <f aca="false">C11-C12-C13</f>
        <v>7.2</v>
      </c>
      <c r="D14" s="6" t="n">
        <f aca="false">D11-D12-D13</f>
        <v>9</v>
      </c>
      <c r="E14" s="6" t="n">
        <f aca="false">E11-E12-E13</f>
        <v>12.6</v>
      </c>
      <c r="F14" s="6" t="n">
        <f aca="false">F11-F12-F13</f>
        <v>6.3</v>
      </c>
      <c r="G14" s="6" t="n">
        <f aca="false">G11-G12-G13</f>
        <v>8.1</v>
      </c>
      <c r="H14" s="6" t="n">
        <f aca="false">H11-H12-H13</f>
        <v>13.5</v>
      </c>
      <c r="I14" s="6" t="n">
        <f aca="false">I11-I12-I13</f>
        <v>6.3</v>
      </c>
      <c r="J14" s="6" t="n">
        <f aca="false">J11-J12-J13</f>
        <v>13.5</v>
      </c>
      <c r="K14" s="6" t="n">
        <f aca="false">K11-K12-K13</f>
        <v>9</v>
      </c>
      <c r="L14" s="6" t="n">
        <f aca="false">L11-L12-L13</f>
        <v>9.9</v>
      </c>
      <c r="M14" s="6" t="n">
        <f aca="false">M11-M12-M13</f>
        <v>6.3</v>
      </c>
      <c r="N14" s="6" t="n">
        <f aca="false">N11-N12-N13</f>
        <v>10.8</v>
      </c>
      <c r="O14" s="6" t="n">
        <f aca="false">O11-O12-O13</f>
        <v>9.9</v>
      </c>
      <c r="P14" s="6" t="n">
        <f aca="false">P11-P12-P13</f>
        <v>11.7</v>
      </c>
      <c r="Q14" s="6" t="n">
        <f aca="false">Q11-Q12-Q13</f>
        <v>7.2</v>
      </c>
      <c r="R14" s="6" t="n">
        <f aca="false">R11-R12-R13</f>
        <v>6.3</v>
      </c>
      <c r="S14" s="6" t="n">
        <f aca="false">S11-S12-S13</f>
        <v>9</v>
      </c>
      <c r="T14" s="6" t="n">
        <f aca="false">T11-T12-T13</f>
        <v>8.1</v>
      </c>
      <c r="U14" s="6" t="n">
        <f aca="false">U11-U12-U13</f>
        <v>5.4</v>
      </c>
      <c r="V14" s="6" t="n">
        <f aca="false">V11-V12-V13</f>
        <v>6.3</v>
      </c>
      <c r="W14" s="6" t="n">
        <f aca="false">W11-W12-W13</f>
        <v>10.8</v>
      </c>
      <c r="X14" s="6" t="n">
        <f aca="false">X11-X12-X13</f>
        <v>9.9</v>
      </c>
      <c r="Y14" s="6" t="n">
        <f aca="false">Y11-Y12-Y13</f>
        <v>12.6</v>
      </c>
      <c r="Z14" s="6" t="n">
        <f aca="false">Z11-Z12-Z13</f>
        <v>5.4</v>
      </c>
      <c r="AA14" s="6" t="n">
        <f aca="false">AA11-AA12-AA13</f>
        <v>7.2</v>
      </c>
      <c r="AB14" s="6" t="n">
        <f aca="false">AB11-AB12-AB13</f>
        <v>11.7</v>
      </c>
      <c r="AC14" s="6" t="n">
        <f aca="false">AC11-AC12-AC13</f>
        <v>14.4</v>
      </c>
      <c r="AD14" s="6" t="n">
        <f aca="false">AD11-AD12-AD13</f>
        <v>0</v>
      </c>
      <c r="AE14" s="6" t="n">
        <f aca="false">AE11-AE12-AE13</f>
        <v>0</v>
      </c>
      <c r="AF14" s="6" t="n">
        <f aca="false">AF11-AF12-AF13</f>
        <v>0</v>
      </c>
      <c r="AG14" s="6" t="n">
        <f aca="false">AG11-AG12-AG13</f>
        <v>0</v>
      </c>
      <c r="AH14" s="6" t="n">
        <f aca="false">AH11-AH12-AH13</f>
        <v>0</v>
      </c>
      <c r="AI14" s="6" t="n">
        <f aca="false">AI11-AI12-AI13</f>
        <v>0</v>
      </c>
      <c r="AJ14" s="6" t="n">
        <f aca="false">AJ11-AJ12-AJ13</f>
        <v>0</v>
      </c>
    </row>
    <row r="15" customFormat="false" ht="12.75" hidden="false" customHeight="false" outlineLevel="0" collapsed="false">
      <c r="A15" s="0" t="s">
        <v>13</v>
      </c>
      <c r="C15" s="0" t="n">
        <v>19</v>
      </c>
      <c r="D15" s="0" t="n">
        <v>20</v>
      </c>
      <c r="E15" s="0" t="n">
        <v>21</v>
      </c>
      <c r="F15" s="0" t="n">
        <v>22</v>
      </c>
      <c r="G15" s="0" t="n">
        <v>23</v>
      </c>
      <c r="H15" s="0" t="n">
        <v>24</v>
      </c>
      <c r="I15" s="0" t="n">
        <v>25</v>
      </c>
      <c r="J15" s="0" t="n">
        <v>26</v>
      </c>
      <c r="K15" s="0" t="n">
        <v>27</v>
      </c>
      <c r="L15" s="0" t="n">
        <v>28</v>
      </c>
      <c r="M15" s="0" t="n">
        <v>29</v>
      </c>
      <c r="N15" s="0" t="n">
        <v>30</v>
      </c>
      <c r="O15" s="0" t="n">
        <v>31</v>
      </c>
      <c r="P15" s="0" t="n">
        <v>32</v>
      </c>
      <c r="Q15" s="0" t="n">
        <v>33</v>
      </c>
      <c r="R15" s="0" t="n">
        <v>34</v>
      </c>
      <c r="S15" s="0" t="n">
        <v>35</v>
      </c>
      <c r="T15" s="0" t="n">
        <v>36</v>
      </c>
      <c r="U15" s="0" t="n">
        <v>37</v>
      </c>
      <c r="V15" s="0" t="n">
        <v>38</v>
      </c>
      <c r="W15" s="0" t="n">
        <v>39</v>
      </c>
      <c r="X15" s="0" t="n">
        <v>40</v>
      </c>
      <c r="Y15" s="0" t="n">
        <v>41</v>
      </c>
      <c r="Z15" s="0" t="n">
        <v>42</v>
      </c>
      <c r="AA15" s="0" t="n">
        <v>43</v>
      </c>
      <c r="AB15" s="0" t="n">
        <v>44</v>
      </c>
      <c r="AC15" s="0" t="n">
        <v>45</v>
      </c>
      <c r="AD15" s="0" t="n">
        <v>46</v>
      </c>
      <c r="AE15" s="0" t="n">
        <v>47</v>
      </c>
      <c r="AF15" s="0" t="n">
        <v>48</v>
      </c>
      <c r="AG15" s="0" t="n">
        <v>49</v>
      </c>
      <c r="AH15" s="0" t="n">
        <v>50</v>
      </c>
      <c r="AI15" s="0" t="n">
        <v>51</v>
      </c>
      <c r="AJ15" s="0" t="n">
        <v>52</v>
      </c>
    </row>
    <row r="16" customFormat="false" ht="12.75" hidden="false" customHeight="false" outlineLevel="0" collapsed="false">
      <c r="A16" s="0" t="s">
        <v>14</v>
      </c>
      <c r="C16" s="6" t="n">
        <f aca="false">SUM(C14:L14)</f>
        <v>95.4</v>
      </c>
      <c r="E16" s="6"/>
      <c r="F16" s="6"/>
      <c r="H16" s="6"/>
      <c r="I16" s="6"/>
      <c r="K16" s="6"/>
      <c r="L16" s="6"/>
      <c r="M16" s="6" t="n">
        <f aca="false">SUM(M14:V14)</f>
        <v>81</v>
      </c>
      <c r="N16" s="6"/>
      <c r="O16" s="6"/>
      <c r="Q16" s="6"/>
      <c r="R16" s="6"/>
      <c r="T16" s="6"/>
      <c r="U16" s="6"/>
      <c r="W16" s="6" t="n">
        <f aca="false">SUM(W14:AF14)</f>
        <v>72</v>
      </c>
      <c r="X16" s="6"/>
      <c r="Z16" s="6"/>
      <c r="AA16" s="6"/>
      <c r="AE16" s="6"/>
      <c r="AG16" s="6" t="n">
        <f aca="false">SUM(AG14:AP14)</f>
        <v>0</v>
      </c>
    </row>
    <row r="17" customFormat="false" ht="12.75" hidden="false" customHeight="false" outlineLevel="0" collapsed="false">
      <c r="A17" s="0" t="s">
        <v>15</v>
      </c>
      <c r="C17" s="0" t="n">
        <v>31</v>
      </c>
      <c r="D17" s="0" t="n">
        <v>29</v>
      </c>
      <c r="E17" s="0" t="n">
        <v>29</v>
      </c>
      <c r="F17" s="0" t="n">
        <v>32</v>
      </c>
      <c r="G17" s="0" t="n">
        <v>33</v>
      </c>
      <c r="H17" s="0" t="n">
        <v>28</v>
      </c>
      <c r="I17" s="0" t="n">
        <v>30</v>
      </c>
      <c r="J17" s="0" t="n">
        <v>30</v>
      </c>
      <c r="K17" s="0" t="n">
        <v>31</v>
      </c>
      <c r="L17" s="0" t="n">
        <v>29</v>
      </c>
      <c r="M17" s="0" t="n">
        <v>32</v>
      </c>
      <c r="N17" s="0" t="n">
        <v>28</v>
      </c>
      <c r="O17" s="0" t="n">
        <v>33</v>
      </c>
      <c r="P17" s="0" t="n">
        <v>30</v>
      </c>
      <c r="Q17" s="0" t="n">
        <v>30</v>
      </c>
    </row>
    <row r="18" customFormat="false" ht="12.75" hidden="false" customHeight="false" outlineLevel="0" collapsed="false">
      <c r="A18" s="0" t="s">
        <v>16</v>
      </c>
      <c r="C18" s="0" t="n">
        <v>6</v>
      </c>
      <c r="D18" s="0" t="n">
        <v>3</v>
      </c>
      <c r="E18" s="0" t="n">
        <v>8</v>
      </c>
      <c r="F18" s="0" t="n">
        <v>6</v>
      </c>
      <c r="G18" s="0" t="n">
        <v>8</v>
      </c>
      <c r="H18" s="0" t="n">
        <v>8</v>
      </c>
      <c r="I18" s="0" t="n">
        <v>4</v>
      </c>
      <c r="J18" s="0" t="n">
        <v>3</v>
      </c>
      <c r="K18" s="0" t="n">
        <v>8</v>
      </c>
      <c r="L18" s="0" t="n">
        <v>9</v>
      </c>
      <c r="M18" s="0" t="n">
        <v>12</v>
      </c>
      <c r="N18" s="0" t="n">
        <v>8</v>
      </c>
      <c r="O18" s="0" t="n">
        <v>7</v>
      </c>
      <c r="P18" s="0" t="n">
        <v>9</v>
      </c>
      <c r="Q18" s="0" t="n">
        <v>9</v>
      </c>
    </row>
    <row r="19" customFormat="false" ht="12.75" hidden="false" customHeight="false" outlineLevel="0" collapsed="false">
      <c r="A19" s="7" t="s">
        <v>17</v>
      </c>
      <c r="B19" s="7"/>
      <c r="C19" s="5" t="n">
        <f aca="false">(C17-C11)</f>
        <v>1</v>
      </c>
      <c r="D19" s="5" t="n">
        <f aca="false">(D17-D11)</f>
        <v>-1</v>
      </c>
      <c r="E19" s="5" t="n">
        <f aca="false">(E17-E11)</f>
        <v>-1</v>
      </c>
      <c r="F19" s="5" t="n">
        <f aca="false">(F17-F11)</f>
        <v>2</v>
      </c>
      <c r="G19" s="5" t="n">
        <f aca="false">(G17-G11)</f>
        <v>3</v>
      </c>
      <c r="H19" s="5" t="n">
        <f aca="false">(H17-H11)</f>
        <v>-2</v>
      </c>
      <c r="I19" s="5" t="n">
        <f aca="false">(I17-I11)</f>
        <v>0</v>
      </c>
      <c r="J19" s="5" t="n">
        <f aca="false">(J17-J11)</f>
        <v>0</v>
      </c>
      <c r="K19" s="5" t="n">
        <f aca="false">(K17-K11)</f>
        <v>1</v>
      </c>
      <c r="L19" s="5" t="n">
        <f aca="false">(L17-L11)</f>
        <v>-1</v>
      </c>
      <c r="M19" s="5" t="n">
        <f aca="false">(M17-M11)</f>
        <v>2</v>
      </c>
      <c r="N19" s="5" t="n">
        <f aca="false">(N17-N11)</f>
        <v>-2</v>
      </c>
      <c r="O19" s="5" t="n">
        <f aca="false">(O17-O11)</f>
        <v>3</v>
      </c>
      <c r="P19" s="5" t="n">
        <f aca="false">(P17-P11)</f>
        <v>0</v>
      </c>
      <c r="Q19" s="5" t="n">
        <f aca="false">(Q17-Q11)</f>
        <v>0</v>
      </c>
    </row>
    <row r="25" customFormat="false" ht="12.75" hidden="false" customHeight="false" outlineLevel="0" collapsed="false">
      <c r="A25" s="8"/>
      <c r="B25" s="8"/>
      <c r="C25" s="9"/>
    </row>
    <row r="26" customFormat="false" ht="12.75" hidden="false" customHeight="false" outlineLevel="0" collapsed="false">
      <c r="A26" s="3"/>
      <c r="B26" s="3"/>
      <c r="C26" s="9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4" customFormat="false" ht="12.75" hidden="false" customHeight="false" outlineLevel="0" collapsed="false">
      <c r="A34" s="3"/>
      <c r="B34" s="3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7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C44" s="6"/>
      <c r="E44" s="6"/>
      <c r="F44" s="6"/>
      <c r="H44" s="6"/>
      <c r="I44" s="6"/>
      <c r="K44" s="6"/>
      <c r="L44" s="6"/>
      <c r="N44" s="6"/>
      <c r="O44" s="6"/>
      <c r="Q44" s="6"/>
      <c r="R44" s="6"/>
      <c r="T44" s="6"/>
      <c r="U44" s="6"/>
      <c r="W44" s="6"/>
      <c r="X44" s="6"/>
      <c r="Z44" s="6"/>
      <c r="AA44" s="6"/>
      <c r="AD44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9T22:26:10Z</dcterms:created>
  <dc:creator>DRA. LAURA BATISTA GARCIA.</dc:creator>
  <dc:description/>
  <dc:language>en-US</dc:language>
  <cp:lastModifiedBy>Carlos Pijoan</cp:lastModifiedBy>
  <cp:revision>0</cp:revision>
  <dc:subject/>
  <dc:title>MONITOR REEMPLAZOS</dc:title>
</cp:coreProperties>
</file>